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у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ПРОТОКОЛ    ВИМІРІВ</t>
  </si>
  <si>
    <t xml:space="preserve">добового активного електричного навантаження</t>
  </si>
  <si>
    <t xml:space="preserve">за</t>
  </si>
  <si>
    <t xml:space="preserve">19 грудня 2012 року</t>
  </si>
  <si>
    <t xml:space="preserve">ТОВ "КРОКУС ЛТД"</t>
  </si>
  <si>
    <t xml:space="preserve">Особовий рахунок </t>
  </si>
  <si>
    <t xml:space="preserve">(число, місяць, рік)     </t>
  </si>
  <si>
    <t xml:space="preserve">(найменування підприємства)</t>
  </si>
  <si>
    <t xml:space="preserve">Години вимірів</t>
  </si>
  <si>
    <t xml:space="preserve">Лічильники активної енергії (основний споживач) </t>
  </si>
  <si>
    <r>
      <rPr>
        <sz val="12"/>
        <rFont val="Times New Roman Cyr"/>
        <family val="1"/>
        <charset val="204"/>
      </rPr>
      <t xml:space="preserve">Сумарне навантаження основного споживача </t>
    </r>
    <r>
      <rPr>
        <vertAlign val="superscript"/>
        <sz val="12"/>
        <rFont val="Times New Roman Cyr"/>
        <family val="1"/>
        <charset val="204"/>
      </rPr>
      <t xml:space="preserve">3),</t>
    </r>
    <r>
      <rPr>
        <sz val="12"/>
        <rFont val="Times New Roman Cyr"/>
        <family val="1"/>
        <charset val="204"/>
      </rPr>
      <t xml:space="preserve"> кВт</t>
    </r>
  </si>
  <si>
    <r>
      <rPr>
        <sz val="12"/>
        <rFont val="Times New Roman Cyr"/>
        <family val="1"/>
        <charset val="204"/>
      </rPr>
      <t xml:space="preserve">Лічильники активної енергії </t>
    </r>
    <r>
      <rPr>
        <sz val="10"/>
        <rFont val="Times New Roman Cyr"/>
        <family val="1"/>
        <charset val="204"/>
      </rPr>
      <t xml:space="preserve">(субспоживач №1)</t>
    </r>
  </si>
  <si>
    <t xml:space="preserve">Сумарне навантаження субспоживача № 1, кВт</t>
  </si>
  <si>
    <r>
      <rPr>
        <sz val="12"/>
        <rFont val="Times New Roman Cyr"/>
        <family val="1"/>
        <charset val="204"/>
      </rPr>
      <t xml:space="preserve">Лічильники активної енергії </t>
    </r>
    <r>
      <rPr>
        <sz val="10"/>
        <rFont val="Times New Roman Cyr"/>
        <family val="1"/>
        <charset val="204"/>
      </rPr>
      <t xml:space="preserve">(субспоживач №2)</t>
    </r>
  </si>
  <si>
    <t xml:space="preserve">Сумарне навантаження субспоживача № 2, кВт</t>
  </si>
  <si>
    <t xml:space="preserve">Сумарне навантаження субспоживачів, кВт</t>
  </si>
  <si>
    <r>
      <rPr>
        <sz val="12"/>
        <rFont val="Times New Roman Cyr"/>
        <family val="1"/>
        <charset val="204"/>
      </rPr>
      <t xml:space="preserve">Сумарне навантаження в цілому по підпрємству </t>
    </r>
    <r>
      <rPr>
        <vertAlign val="superscript"/>
        <sz val="12"/>
        <rFont val="Times New Roman Cyr"/>
        <family val="1"/>
        <charset val="204"/>
      </rPr>
      <t xml:space="preserve">3)</t>
    </r>
    <r>
      <rPr>
        <sz val="12"/>
        <rFont val="Times New Roman Cyr"/>
        <family val="1"/>
        <charset val="204"/>
      </rPr>
      <t xml:space="preserve">, кВт</t>
    </r>
  </si>
  <si>
    <r>
      <rPr>
        <sz val="12"/>
        <rFont val="Times New Roman Cyr"/>
        <family val="1"/>
        <charset val="204"/>
      </rPr>
      <t xml:space="preserve">номер ТП </t>
    </r>
    <r>
      <rPr>
        <sz val="12"/>
        <color rgb="FFFF0000"/>
        <rFont val="Times New Roman Cyr"/>
        <family val="0"/>
        <charset val="204"/>
      </rPr>
      <t xml:space="preserve">1212</t>
    </r>
  </si>
  <si>
    <r>
      <rPr>
        <sz val="12"/>
        <rFont val="Times New Roman Cyr"/>
        <family val="1"/>
        <charset val="204"/>
      </rPr>
      <t xml:space="preserve">номер ТП </t>
    </r>
    <r>
      <rPr>
        <sz val="12"/>
        <color rgb="FFFF0000"/>
        <rFont val="Times New Roman Cyr"/>
        <family val="0"/>
        <charset val="204"/>
      </rPr>
      <t xml:space="preserve">2400</t>
    </r>
  </si>
  <si>
    <t xml:space="preserve">номер ТП </t>
  </si>
  <si>
    <r>
      <rPr>
        <sz val="12"/>
        <rFont val="Times New Roman Cyr"/>
        <family val="1"/>
        <charset val="204"/>
      </rPr>
      <t xml:space="preserve">номер ТП </t>
    </r>
    <r>
      <rPr>
        <sz val="12"/>
        <color rgb="FFFF0000"/>
        <rFont val="Times New Roman Cyr"/>
        <family val="0"/>
        <charset val="204"/>
      </rPr>
      <t xml:space="preserve">ГРЩ-1</t>
    </r>
  </si>
  <si>
    <r>
      <rPr>
        <sz val="12"/>
        <rFont val="Times New Roman Cyr"/>
        <family val="1"/>
        <charset val="204"/>
      </rPr>
      <t xml:space="preserve">тип лічильника__</t>
    </r>
    <r>
      <rPr>
        <u val="single"/>
        <sz val="12"/>
        <color rgb="FFFF0000"/>
        <rFont val="Times New Roman Cyr"/>
        <family val="0"/>
        <charset val="204"/>
      </rPr>
      <t xml:space="preserve">НІК</t>
    </r>
    <r>
      <rPr>
        <sz val="12"/>
        <rFont val="Times New Roman Cyr"/>
        <family val="1"/>
        <charset val="204"/>
      </rPr>
      <t xml:space="preserve">_</t>
    </r>
  </si>
  <si>
    <r>
      <rPr>
        <sz val="12"/>
        <rFont val="Times New Roman Cyr"/>
        <family val="1"/>
        <charset val="204"/>
      </rPr>
      <t xml:space="preserve">тип лічильника _</t>
    </r>
    <r>
      <rPr>
        <u val="single"/>
        <sz val="12"/>
        <color rgb="FFFF0000"/>
        <rFont val="Times New Roman Cyr"/>
        <family val="0"/>
        <charset val="204"/>
      </rPr>
      <t xml:space="preserve">СТКЗ</t>
    </r>
  </si>
  <si>
    <t xml:space="preserve">тип лічильника ________</t>
  </si>
  <si>
    <r>
      <rPr>
        <sz val="12"/>
        <rFont val="Times New Roman Cyr"/>
        <family val="1"/>
        <charset val="204"/>
      </rPr>
      <t xml:space="preserve">тип лічильника _</t>
    </r>
    <r>
      <rPr>
        <u val="single"/>
        <sz val="12"/>
        <color rgb="FFFF0000"/>
        <rFont val="Times New Roman Cyr"/>
        <family val="0"/>
        <charset val="204"/>
      </rPr>
      <t xml:space="preserve">НІК</t>
    </r>
    <r>
      <rPr>
        <sz val="12"/>
        <rFont val="Times New Roman Cyr"/>
        <family val="1"/>
        <charset val="204"/>
      </rPr>
      <t xml:space="preserve">_</t>
    </r>
  </si>
  <si>
    <r>
      <rPr>
        <sz val="12"/>
        <rFont val="Times New Roman Cyr"/>
        <family val="1"/>
        <charset val="204"/>
      </rPr>
      <t xml:space="preserve">№ _</t>
    </r>
    <r>
      <rPr>
        <u val="single"/>
        <sz val="12"/>
        <color rgb="FFFF0000"/>
        <rFont val="Times New Roman Cyr"/>
        <family val="0"/>
        <charset val="204"/>
      </rPr>
      <t xml:space="preserve">123456</t>
    </r>
    <r>
      <rPr>
        <sz val="12"/>
        <rFont val="Times New Roman Cyr"/>
        <family val="1"/>
        <charset val="204"/>
      </rPr>
      <t xml:space="preserve">________</t>
    </r>
  </si>
  <si>
    <r>
      <rPr>
        <sz val="12"/>
        <rFont val="Times New Roman Cyr"/>
        <family val="1"/>
        <charset val="204"/>
      </rPr>
      <t xml:space="preserve">№ _</t>
    </r>
    <r>
      <rPr>
        <u val="single"/>
        <sz val="12"/>
        <color rgb="FFFF0000"/>
        <rFont val="Times New Roman Cyr"/>
        <family val="0"/>
        <charset val="204"/>
      </rPr>
      <t xml:space="preserve">24567</t>
    </r>
    <r>
      <rPr>
        <sz val="12"/>
        <rFont val="Times New Roman Cyr"/>
        <family val="1"/>
        <charset val="204"/>
      </rPr>
      <t xml:space="preserve">__________</t>
    </r>
  </si>
  <si>
    <t xml:space="preserve">№ ______________</t>
  </si>
  <si>
    <r>
      <rPr>
        <sz val="12"/>
        <rFont val="Times New Roman Cyr"/>
        <family val="1"/>
        <charset val="204"/>
      </rPr>
      <t xml:space="preserve">№ _</t>
    </r>
    <r>
      <rPr>
        <u val="single"/>
        <sz val="12"/>
        <color rgb="FFFF0000"/>
        <rFont val="Times New Roman Cyr"/>
        <family val="0"/>
        <charset val="204"/>
      </rPr>
      <t xml:space="preserve">555789</t>
    </r>
    <r>
      <rPr>
        <sz val="12"/>
        <rFont val="Times New Roman Cyr"/>
        <family val="1"/>
        <charset val="204"/>
      </rPr>
      <t xml:space="preserve">________</t>
    </r>
  </si>
  <si>
    <r>
      <rPr>
        <sz val="12"/>
        <rFont val="Times New Roman Cyr"/>
        <family val="1"/>
        <charset val="204"/>
      </rPr>
      <t xml:space="preserve">Кi__</t>
    </r>
    <r>
      <rPr>
        <u val="single"/>
        <sz val="12"/>
        <color rgb="FFFF0000"/>
        <rFont val="Times New Roman Cyr"/>
        <family val="0"/>
        <charset val="204"/>
      </rPr>
      <t xml:space="preserve">20</t>
    </r>
    <r>
      <rPr>
        <sz val="12"/>
        <rFont val="Times New Roman Cyr"/>
        <family val="1"/>
        <charset val="204"/>
      </rPr>
      <t xml:space="preserve">__  Кu__</t>
    </r>
    <r>
      <rPr>
        <u val="single"/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___</t>
    </r>
  </si>
  <si>
    <r>
      <rPr>
        <sz val="12"/>
        <rFont val="Times New Roman Cyr"/>
        <family val="1"/>
        <charset val="204"/>
      </rPr>
      <t xml:space="preserve">Кi__</t>
    </r>
    <r>
      <rPr>
        <u val="single"/>
        <sz val="12"/>
        <color rgb="FFFF0000"/>
        <rFont val="Times New Roman Cyr"/>
        <family val="0"/>
        <charset val="204"/>
      </rPr>
      <t xml:space="preserve">10</t>
    </r>
    <r>
      <rPr>
        <sz val="12"/>
        <rFont val="Times New Roman Cyr"/>
        <family val="1"/>
        <charset val="204"/>
      </rPr>
      <t xml:space="preserve">___  Кu__</t>
    </r>
    <r>
      <rPr>
        <u val="single"/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___</t>
    </r>
  </si>
  <si>
    <t xml:space="preserve">Кi______  Кu______</t>
  </si>
  <si>
    <r>
      <rPr>
        <sz val="12"/>
        <rFont val="Times New Roman Cyr"/>
        <family val="1"/>
        <charset val="204"/>
      </rPr>
      <t xml:space="preserve">Кi__</t>
    </r>
    <r>
      <rPr>
        <u val="single"/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____  Кu_</t>
    </r>
    <r>
      <rPr>
        <u val="single"/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____</t>
    </r>
  </si>
  <si>
    <r>
      <rPr>
        <sz val="12"/>
        <rFont val="Times New Roman Cyr"/>
        <family val="1"/>
        <charset val="204"/>
      </rPr>
      <t xml:space="preserve">Кроз__</t>
    </r>
    <r>
      <rPr>
        <u val="single"/>
        <sz val="12"/>
        <color rgb="FFFF0000"/>
        <rFont val="Times New Roman Cyr"/>
        <family val="0"/>
        <charset val="204"/>
      </rPr>
      <t xml:space="preserve">20</t>
    </r>
    <r>
      <rPr>
        <sz val="12"/>
        <rFont val="Times New Roman Cyr"/>
        <family val="1"/>
        <charset val="204"/>
      </rPr>
      <t xml:space="preserve">________</t>
    </r>
  </si>
  <si>
    <r>
      <rPr>
        <sz val="12"/>
        <rFont val="Times New Roman Cyr"/>
        <family val="1"/>
        <charset val="204"/>
      </rPr>
      <t xml:space="preserve">Кроз__</t>
    </r>
    <r>
      <rPr>
        <u val="single"/>
        <sz val="12"/>
        <color rgb="FFFF0000"/>
        <rFont val="Times New Roman Cyr"/>
        <family val="0"/>
        <charset val="204"/>
      </rPr>
      <t xml:space="preserve">10</t>
    </r>
    <r>
      <rPr>
        <sz val="12"/>
        <rFont val="Times New Roman Cyr"/>
        <family val="1"/>
        <charset val="204"/>
      </rPr>
      <t xml:space="preserve">_________</t>
    </r>
  </si>
  <si>
    <t xml:space="preserve">Кроз_____________</t>
  </si>
  <si>
    <r>
      <rPr>
        <sz val="12"/>
        <rFont val="Times New Roman Cyr"/>
        <family val="1"/>
        <charset val="204"/>
      </rPr>
      <t xml:space="preserve">Кроз_</t>
    </r>
    <r>
      <rPr>
        <u val="single"/>
        <sz val="12"/>
        <color rgb="FFFF0000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__________</t>
    </r>
  </si>
  <si>
    <t xml:space="preserve">показання</t>
  </si>
  <si>
    <r>
      <rPr>
        <sz val="10"/>
        <rFont val="Times New Roman"/>
        <family val="1"/>
        <charset val="204"/>
      </rPr>
      <t xml:space="preserve">різниця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навантаження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t xml:space="preserve">---------</t>
  </si>
  <si>
    <t xml:space="preserve">-------</t>
  </si>
  <si>
    <t xml:space="preserve"> </t>
  </si>
  <si>
    <r>
      <rPr>
        <vertAlign val="subscript"/>
        <sz val="10"/>
        <color rgb="FFFFFFFF"/>
        <rFont val="Times New Roman"/>
        <family val="1"/>
        <charset val="204"/>
      </rPr>
      <t xml:space="preserve">      3</t>
    </r>
    <r>
      <rPr>
        <vertAlign val="subscript"/>
        <sz val="10"/>
        <rFont val="Times New Roman"/>
        <family val="1"/>
        <charset val="204"/>
      </rPr>
      <t xml:space="preserve">01-24</t>
    </r>
  </si>
  <si>
    <t xml:space="preserve">-----------</t>
  </si>
  <si>
    <r>
      <rPr>
        <b val="true"/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 - різниця показань лічильника на поточну та попередню годину</t>
    </r>
  </si>
  <si>
    <t xml:space="preserve">Кi - коефіцієнт трансформації вимірювального трансформатора струму</t>
  </si>
  <si>
    <r>
      <rPr>
        <b val="true"/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- навантаження дорівнює: різниця, помножена на Кроз</t>
    </r>
  </si>
  <si>
    <r>
      <rPr>
        <sz val="10"/>
        <rFont val="Times New Roman"/>
        <family val="1"/>
        <charset val="204"/>
      </rPr>
      <t xml:space="preserve">Ku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коефіцієнт трансформації вимірювального трансформатора напруги</t>
    </r>
  </si>
  <si>
    <t xml:space="preserve">     - сума з першої години до двадцять четвертої години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ОЗ</t>
    </r>
    <r>
      <rPr>
        <sz val="10"/>
        <rFont val="Times New Roman"/>
        <family val="1"/>
        <charset val="204"/>
      </rPr>
      <t xml:space="preserve"> - розрахунковий коефіцієнт лічильника,     К</t>
    </r>
    <r>
      <rPr>
        <vertAlign val="subscript"/>
        <sz val="10"/>
        <rFont val="Times New Roman"/>
        <family val="1"/>
        <charset val="204"/>
      </rPr>
      <t xml:space="preserve">РОЗ</t>
    </r>
    <r>
      <rPr>
        <sz val="10"/>
        <rFont val="Times New Roman"/>
        <family val="1"/>
        <charset val="204"/>
      </rPr>
      <t xml:space="preserve">=Кi*Ku </t>
    </r>
    <r>
      <rPr>
        <sz val="9"/>
        <rFont val="Times New Roman"/>
        <family val="1"/>
        <charset val="204"/>
      </rPr>
      <t xml:space="preserve"> (згідно звіту про використану електричну енергію)</t>
    </r>
  </si>
  <si>
    <r>
      <rPr>
        <b val="true"/>
        <vertAlign val="superscript"/>
        <sz val="10"/>
        <rFont val="Times New Roman"/>
        <family val="1"/>
        <charset val="204"/>
      </rPr>
      <t xml:space="preserve">3)</t>
    </r>
    <r>
      <rPr>
        <b val="true"/>
        <sz val="10"/>
        <rFont val="Times New Roman"/>
        <family val="1"/>
        <charset val="204"/>
      </rPr>
      <t xml:space="preserve"> &lt;Сумарне навантаження основного споживача, сумарне навантаження субспоживачів та сумарне навантаження в цілому по підприємству&gt;  </t>
    </r>
    <r>
      <rPr>
        <b val="true"/>
        <i val="true"/>
        <u val="single"/>
        <sz val="11"/>
        <rFont val="Times New Roman"/>
        <family val="1"/>
        <charset val="204"/>
      </rPr>
      <t xml:space="preserve">заповнити у цілих числах</t>
    </r>
  </si>
  <si>
    <t xml:space="preserve">Головний енергетик </t>
  </si>
  <si>
    <t xml:space="preserve">Іванов І.І.</t>
  </si>
  <si>
    <t xml:space="preserve">(особа, відповідальна за електрогоподарство)</t>
  </si>
  <si>
    <t xml:space="preserve">(П.І.Б.)</t>
  </si>
  <si>
    <t xml:space="preserve">(під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u val="single"/>
      <sz val="12"/>
      <color rgb="FFFF00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vertAlign val="subscript"/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85320</xdr:rowOff>
    </xdr:from>
    <xdr:to>
      <xdr:col>16</xdr:col>
      <xdr:colOff>41040</xdr:colOff>
      <xdr:row>38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010800"/>
          <a:ext cx="8353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H47" activeCellId="0" sqref="H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13" min="2" style="1" width="7.42"/>
    <col collapsed="false" customWidth="true" hidden="false" outlineLevel="0" max="14" min="14" style="1" width="7.99"/>
    <col collapsed="false" customWidth="true" hidden="false" outlineLevel="0" max="19" min="15" style="1" width="7.42"/>
    <col collapsed="false" customWidth="true" hidden="false" outlineLevel="0" max="20" min="20" style="1" width="8.7"/>
    <col collapsed="false" customWidth="true" hidden="false" outlineLevel="0" max="26" min="21" style="1" width="7.42"/>
    <col collapsed="false" customWidth="true" hidden="false" outlineLevel="0" max="27" min="27" style="1" width="8.99"/>
    <col collapsed="false" customWidth="true" hidden="false" outlineLevel="0" max="29" min="28" style="1" width="7.42"/>
    <col collapsed="false" customWidth="true" hidden="false" outlineLevel="0" max="30" min="30" style="1" width="8.56"/>
    <col collapsed="false" customWidth="true" hidden="false" outlineLevel="0" max="33" min="31" style="1" width="7.42"/>
    <col collapsed="false" customWidth="false" hidden="false" outlineLevel="0" max="257" min="34" style="1" width="9.14"/>
  </cols>
  <sheetData>
    <row r="1" s="2" customFormat="true" ht="13.5" hidden="false" customHeight="true" outlineLevel="0" collapsed="false">
      <c r="Y1" s="3"/>
    </row>
    <row r="2" s="4" customFormat="tru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2" customFormat="tru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26.25" hidden="false" customHeight="true" outlineLevel="0" collapsed="false">
      <c r="B4" s="3" t="s">
        <v>2</v>
      </c>
      <c r="C4" s="7" t="s">
        <v>3</v>
      </c>
      <c r="D4" s="8"/>
      <c r="E4" s="8"/>
      <c r="F4" s="9"/>
      <c r="G4" s="8"/>
      <c r="H4" s="8"/>
      <c r="I4" s="10"/>
      <c r="K4" s="8"/>
      <c r="L4" s="7" t="s">
        <v>4</v>
      </c>
      <c r="M4" s="8"/>
      <c r="N4" s="8"/>
      <c r="O4" s="8"/>
      <c r="P4" s="8"/>
      <c r="Q4" s="8"/>
      <c r="R4" s="8"/>
      <c r="S4" s="8"/>
      <c r="T4" s="8"/>
      <c r="U4" s="11"/>
      <c r="V4" s="10"/>
      <c r="W4" s="12" t="s">
        <v>5</v>
      </c>
      <c r="X4" s="12"/>
      <c r="Y4" s="12"/>
      <c r="Z4" s="13"/>
      <c r="AA4" s="14" t="n">
        <v>30001010</v>
      </c>
      <c r="AB4" s="14"/>
      <c r="AC4" s="13"/>
      <c r="AD4" s="13"/>
    </row>
    <row r="5" s="2" customFormat="true" ht="22.5" hidden="false" customHeight="false" outlineLevel="0" collapsed="false">
      <c r="A5" s="15"/>
      <c r="C5" s="16" t="s">
        <v>6</v>
      </c>
      <c r="D5" s="16"/>
      <c r="E5" s="16"/>
      <c r="F5" s="16"/>
      <c r="G5" s="16"/>
      <c r="H5" s="16"/>
      <c r="I5" s="17"/>
      <c r="K5" s="18"/>
      <c r="L5" s="16" t="s">
        <v>7</v>
      </c>
      <c r="M5" s="16"/>
      <c r="N5" s="16"/>
      <c r="O5" s="16"/>
      <c r="P5" s="16"/>
      <c r="Q5" s="16"/>
      <c r="R5" s="16"/>
      <c r="S5" s="16"/>
      <c r="T5" s="19"/>
      <c r="U5" s="11"/>
      <c r="V5" s="17"/>
      <c r="W5" s="17"/>
      <c r="X5" s="17"/>
      <c r="Y5" s="11"/>
    </row>
    <row r="6" s="2" customFormat="true" ht="8.25" hidden="false" customHeight="true" outlineLevel="0" collapsed="false"/>
    <row r="7" customFormat="false" ht="24.95" hidden="false" customHeight="true" outlineLevel="0" collapsed="false">
      <c r="A7" s="20" t="s">
        <v>8</v>
      </c>
      <c r="B7" s="21" t="s">
        <v>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 t="s">
        <v>10</v>
      </c>
      <c r="O7" s="23" t="s">
        <v>11</v>
      </c>
      <c r="P7" s="24"/>
      <c r="Q7" s="24"/>
      <c r="R7" s="24"/>
      <c r="S7" s="24"/>
      <c r="T7" s="25"/>
      <c r="U7" s="22" t="s">
        <v>12</v>
      </c>
      <c r="V7" s="24" t="s">
        <v>13</v>
      </c>
      <c r="W7" s="24"/>
      <c r="X7" s="24"/>
      <c r="Y7" s="24"/>
      <c r="Z7" s="24"/>
      <c r="AA7" s="24"/>
      <c r="AB7" s="22" t="s">
        <v>14</v>
      </c>
      <c r="AC7" s="22" t="s">
        <v>15</v>
      </c>
      <c r="AD7" s="22" t="s">
        <v>16</v>
      </c>
    </row>
    <row r="8" customFormat="false" ht="24.95" hidden="false" customHeight="true" outlineLevel="0" collapsed="false">
      <c r="A8" s="20"/>
      <c r="B8" s="26" t="s">
        <v>17</v>
      </c>
      <c r="C8" s="26"/>
      <c r="D8" s="26"/>
      <c r="E8" s="27" t="s">
        <v>18</v>
      </c>
      <c r="F8" s="27"/>
      <c r="G8" s="27"/>
      <c r="H8" s="26" t="s">
        <v>19</v>
      </c>
      <c r="I8" s="26"/>
      <c r="J8" s="26"/>
      <c r="K8" s="26" t="s">
        <v>19</v>
      </c>
      <c r="L8" s="26"/>
      <c r="M8" s="26"/>
      <c r="N8" s="22"/>
      <c r="O8" s="26" t="s">
        <v>20</v>
      </c>
      <c r="P8" s="26"/>
      <c r="Q8" s="26"/>
      <c r="R8" s="26" t="s">
        <v>19</v>
      </c>
      <c r="S8" s="26"/>
      <c r="T8" s="26"/>
      <c r="U8" s="22"/>
      <c r="V8" s="26" t="s">
        <v>19</v>
      </c>
      <c r="W8" s="26"/>
      <c r="X8" s="26"/>
      <c r="Y8" s="26" t="s">
        <v>19</v>
      </c>
      <c r="Z8" s="26"/>
      <c r="AA8" s="26"/>
      <c r="AB8" s="22"/>
      <c r="AC8" s="22"/>
      <c r="AD8" s="22"/>
    </row>
    <row r="9" customFormat="false" ht="24.95" hidden="false" customHeight="true" outlineLevel="0" collapsed="false">
      <c r="A9" s="20"/>
      <c r="B9" s="28" t="s">
        <v>21</v>
      </c>
      <c r="C9" s="28"/>
      <c r="D9" s="28"/>
      <c r="E9" s="29" t="s">
        <v>22</v>
      </c>
      <c r="F9" s="29"/>
      <c r="G9" s="29"/>
      <c r="H9" s="28" t="s">
        <v>23</v>
      </c>
      <c r="I9" s="28"/>
      <c r="J9" s="28"/>
      <c r="K9" s="28" t="s">
        <v>23</v>
      </c>
      <c r="L9" s="28"/>
      <c r="M9" s="28"/>
      <c r="N9" s="22"/>
      <c r="O9" s="28" t="s">
        <v>24</v>
      </c>
      <c r="P9" s="28"/>
      <c r="Q9" s="28"/>
      <c r="R9" s="28" t="s">
        <v>23</v>
      </c>
      <c r="S9" s="28"/>
      <c r="T9" s="28"/>
      <c r="U9" s="22"/>
      <c r="V9" s="28" t="s">
        <v>23</v>
      </c>
      <c r="W9" s="28"/>
      <c r="X9" s="28"/>
      <c r="Y9" s="28" t="s">
        <v>23</v>
      </c>
      <c r="Z9" s="28"/>
      <c r="AA9" s="28"/>
      <c r="AB9" s="22"/>
      <c r="AC9" s="22"/>
      <c r="AD9" s="22"/>
    </row>
    <row r="10" customFormat="false" ht="24.95" hidden="false" customHeight="true" outlineLevel="0" collapsed="false">
      <c r="A10" s="20"/>
      <c r="B10" s="30" t="s">
        <v>25</v>
      </c>
      <c r="C10" s="30"/>
      <c r="D10" s="30"/>
      <c r="E10" s="31" t="s">
        <v>26</v>
      </c>
      <c r="F10" s="31"/>
      <c r="G10" s="31"/>
      <c r="H10" s="30" t="s">
        <v>27</v>
      </c>
      <c r="I10" s="30"/>
      <c r="J10" s="30"/>
      <c r="K10" s="30" t="s">
        <v>27</v>
      </c>
      <c r="L10" s="30"/>
      <c r="M10" s="30"/>
      <c r="N10" s="22"/>
      <c r="O10" s="30" t="s">
        <v>28</v>
      </c>
      <c r="P10" s="30"/>
      <c r="Q10" s="30"/>
      <c r="R10" s="30" t="s">
        <v>27</v>
      </c>
      <c r="S10" s="30"/>
      <c r="T10" s="30"/>
      <c r="U10" s="22"/>
      <c r="V10" s="30" t="s">
        <v>27</v>
      </c>
      <c r="W10" s="30"/>
      <c r="X10" s="30"/>
      <c r="Y10" s="30" t="s">
        <v>27</v>
      </c>
      <c r="Z10" s="30"/>
      <c r="AA10" s="30"/>
      <c r="AB10" s="22"/>
      <c r="AC10" s="22"/>
      <c r="AD10" s="22"/>
    </row>
    <row r="11" customFormat="false" ht="24.75" hidden="false" customHeight="true" outlineLevel="0" collapsed="false">
      <c r="A11" s="20"/>
      <c r="B11" s="32" t="s">
        <v>29</v>
      </c>
      <c r="C11" s="32"/>
      <c r="D11" s="32"/>
      <c r="E11" s="33" t="s">
        <v>30</v>
      </c>
      <c r="F11" s="33"/>
      <c r="G11" s="33"/>
      <c r="H11" s="32" t="s">
        <v>31</v>
      </c>
      <c r="I11" s="32"/>
      <c r="J11" s="32"/>
      <c r="K11" s="32" t="s">
        <v>31</v>
      </c>
      <c r="L11" s="32"/>
      <c r="M11" s="32"/>
      <c r="N11" s="22"/>
      <c r="O11" s="32" t="s">
        <v>32</v>
      </c>
      <c r="P11" s="32"/>
      <c r="Q11" s="32"/>
      <c r="R11" s="32" t="s">
        <v>31</v>
      </c>
      <c r="S11" s="32"/>
      <c r="T11" s="32"/>
      <c r="U11" s="22"/>
      <c r="V11" s="32" t="s">
        <v>31</v>
      </c>
      <c r="W11" s="32"/>
      <c r="X11" s="32"/>
      <c r="Y11" s="32" t="s">
        <v>31</v>
      </c>
      <c r="Z11" s="32"/>
      <c r="AA11" s="32"/>
      <c r="AB11" s="22"/>
      <c r="AC11" s="22"/>
      <c r="AD11" s="22"/>
    </row>
    <row r="12" customFormat="false" ht="24.75" hidden="false" customHeight="true" outlineLevel="0" collapsed="false">
      <c r="A12" s="20"/>
      <c r="B12" s="34" t="s">
        <v>33</v>
      </c>
      <c r="C12" s="34"/>
      <c r="D12" s="34"/>
      <c r="E12" s="35" t="s">
        <v>34</v>
      </c>
      <c r="F12" s="35"/>
      <c r="G12" s="35"/>
      <c r="H12" s="34" t="s">
        <v>35</v>
      </c>
      <c r="I12" s="34"/>
      <c r="J12" s="34"/>
      <c r="K12" s="34" t="s">
        <v>35</v>
      </c>
      <c r="L12" s="34"/>
      <c r="M12" s="34"/>
      <c r="N12" s="22"/>
      <c r="O12" s="34" t="s">
        <v>36</v>
      </c>
      <c r="P12" s="34"/>
      <c r="Q12" s="34"/>
      <c r="R12" s="34" t="s">
        <v>35</v>
      </c>
      <c r="S12" s="34"/>
      <c r="T12" s="34"/>
      <c r="U12" s="22"/>
      <c r="V12" s="34" t="s">
        <v>35</v>
      </c>
      <c r="W12" s="34"/>
      <c r="X12" s="34"/>
      <c r="Y12" s="34" t="s">
        <v>35</v>
      </c>
      <c r="Z12" s="34"/>
      <c r="AA12" s="34"/>
      <c r="AB12" s="22"/>
      <c r="AC12" s="22"/>
      <c r="AD12" s="22"/>
    </row>
    <row r="13" s="42" customFormat="true" ht="47.25" hidden="false" customHeight="true" outlineLevel="0" collapsed="false">
      <c r="A13" s="36"/>
      <c r="B13" s="37" t="s">
        <v>37</v>
      </c>
      <c r="C13" s="38" t="s">
        <v>38</v>
      </c>
      <c r="D13" s="39" t="s">
        <v>39</v>
      </c>
      <c r="E13" s="40" t="s">
        <v>37</v>
      </c>
      <c r="F13" s="38" t="s">
        <v>38</v>
      </c>
      <c r="G13" s="41" t="s">
        <v>39</v>
      </c>
      <c r="H13" s="37" t="s">
        <v>37</v>
      </c>
      <c r="I13" s="38" t="s">
        <v>38</v>
      </c>
      <c r="J13" s="39" t="s">
        <v>39</v>
      </c>
      <c r="K13" s="37" t="s">
        <v>37</v>
      </c>
      <c r="L13" s="38" t="s">
        <v>38</v>
      </c>
      <c r="M13" s="39" t="s">
        <v>39</v>
      </c>
      <c r="N13" s="22"/>
      <c r="O13" s="37" t="s">
        <v>37</v>
      </c>
      <c r="P13" s="38" t="s">
        <v>38</v>
      </c>
      <c r="Q13" s="39" t="s">
        <v>39</v>
      </c>
      <c r="R13" s="37" t="s">
        <v>37</v>
      </c>
      <c r="S13" s="38" t="s">
        <v>38</v>
      </c>
      <c r="T13" s="39" t="s">
        <v>39</v>
      </c>
      <c r="U13" s="22"/>
      <c r="V13" s="37" t="s">
        <v>37</v>
      </c>
      <c r="W13" s="38" t="s">
        <v>38</v>
      </c>
      <c r="X13" s="39" t="s">
        <v>39</v>
      </c>
      <c r="Y13" s="37" t="s">
        <v>37</v>
      </c>
      <c r="Z13" s="38" t="s">
        <v>38</v>
      </c>
      <c r="AA13" s="39" t="s">
        <v>39</v>
      </c>
      <c r="AB13" s="22"/>
      <c r="AC13" s="22"/>
      <c r="AD13" s="22"/>
    </row>
    <row r="14" customFormat="false" ht="15.75" hidden="false" customHeight="true" outlineLevel="0" collapsed="false">
      <c r="A14" s="43" t="n">
        <v>0</v>
      </c>
      <c r="B14" s="44" t="n">
        <v>1111</v>
      </c>
      <c r="C14" s="45" t="s">
        <v>40</v>
      </c>
      <c r="D14" s="46" t="s">
        <v>40</v>
      </c>
      <c r="E14" s="47" t="n">
        <v>2344.7</v>
      </c>
      <c r="F14" s="45" t="s">
        <v>40</v>
      </c>
      <c r="G14" s="48" t="s">
        <v>40</v>
      </c>
      <c r="H14" s="49"/>
      <c r="I14" s="45" t="s">
        <v>40</v>
      </c>
      <c r="J14" s="46" t="s">
        <v>40</v>
      </c>
      <c r="K14" s="49"/>
      <c r="L14" s="45" t="s">
        <v>40</v>
      </c>
      <c r="M14" s="46" t="s">
        <v>40</v>
      </c>
      <c r="N14" s="50" t="s">
        <v>41</v>
      </c>
      <c r="O14" s="44" t="n">
        <v>3030</v>
      </c>
      <c r="P14" s="45" t="s">
        <v>40</v>
      </c>
      <c r="Q14" s="46" t="s">
        <v>40</v>
      </c>
      <c r="R14" s="49"/>
      <c r="S14" s="45" t="s">
        <v>40</v>
      </c>
      <c r="T14" s="46" t="s">
        <v>40</v>
      </c>
      <c r="U14" s="50" t="s">
        <v>41</v>
      </c>
      <c r="V14" s="51"/>
      <c r="W14" s="45" t="s">
        <v>40</v>
      </c>
      <c r="X14" s="46" t="s">
        <v>40</v>
      </c>
      <c r="Y14" s="51"/>
      <c r="Z14" s="45" t="s">
        <v>40</v>
      </c>
      <c r="AA14" s="46" t="s">
        <v>40</v>
      </c>
      <c r="AB14" s="50" t="s">
        <v>41</v>
      </c>
      <c r="AC14" s="50" t="s">
        <v>41</v>
      </c>
      <c r="AD14" s="50" t="s">
        <v>41</v>
      </c>
    </row>
    <row r="15" customFormat="false" ht="15.75" hidden="false" customHeight="true" outlineLevel="0" collapsed="false">
      <c r="A15" s="52" t="n">
        <v>1</v>
      </c>
      <c r="B15" s="53" t="n">
        <v>1114</v>
      </c>
      <c r="C15" s="54" t="n">
        <v>3</v>
      </c>
      <c r="D15" s="55" t="n">
        <v>60</v>
      </c>
      <c r="E15" s="56" t="n">
        <v>5.7</v>
      </c>
      <c r="F15" s="57" t="n">
        <v>1</v>
      </c>
      <c r="G15" s="58" t="n">
        <v>10</v>
      </c>
      <c r="H15" s="59"/>
      <c r="I15" s="60"/>
      <c r="J15" s="61"/>
      <c r="K15" s="59"/>
      <c r="L15" s="60"/>
      <c r="M15" s="61"/>
      <c r="N15" s="62" t="n">
        <f aca="false">D15+G15</f>
        <v>70</v>
      </c>
      <c r="O15" s="63" t="n">
        <v>3060</v>
      </c>
      <c r="P15" s="57" t="n">
        <v>30</v>
      </c>
      <c r="Q15" s="55" t="n">
        <v>30</v>
      </c>
      <c r="R15" s="59"/>
      <c r="S15" s="60"/>
      <c r="T15" s="61"/>
      <c r="U15" s="64" t="n">
        <f aca="false">Q15</f>
        <v>30</v>
      </c>
      <c r="V15" s="59"/>
      <c r="W15" s="60"/>
      <c r="X15" s="61"/>
      <c r="Y15" s="59"/>
      <c r="Z15" s="60"/>
      <c r="AA15" s="65"/>
      <c r="AB15" s="66"/>
      <c r="AC15" s="62" t="n">
        <f aca="false">U15</f>
        <v>30</v>
      </c>
      <c r="AD15" s="62" t="n">
        <f aca="false">N15-AC15</f>
        <v>40</v>
      </c>
    </row>
    <row r="16" customFormat="false" ht="15.75" hidden="false" customHeight="true" outlineLevel="0" collapsed="false">
      <c r="A16" s="52" t="str">
        <f aca="false">CONCATENATE(LEFT(A15)+1,"")</f>
        <v>2</v>
      </c>
      <c r="B16" s="67" t="n">
        <v>1117</v>
      </c>
      <c r="C16" s="54" t="n">
        <v>3</v>
      </c>
      <c r="D16" s="55" t="n">
        <v>60</v>
      </c>
      <c r="E16" s="68" t="n">
        <v>6.7</v>
      </c>
      <c r="F16" s="57" t="n">
        <v>1</v>
      </c>
      <c r="G16" s="69" t="n">
        <v>10</v>
      </c>
      <c r="H16" s="70"/>
      <c r="I16" s="71"/>
      <c r="J16" s="72"/>
      <c r="K16" s="70"/>
      <c r="L16" s="71"/>
      <c r="M16" s="72"/>
      <c r="N16" s="62" t="n">
        <f aca="false">D16+G16</f>
        <v>70</v>
      </c>
      <c r="O16" s="67" t="n">
        <v>3090</v>
      </c>
      <c r="P16" s="57" t="n">
        <v>30</v>
      </c>
      <c r="Q16" s="55" t="n">
        <v>30</v>
      </c>
      <c r="R16" s="70"/>
      <c r="S16" s="71"/>
      <c r="T16" s="72"/>
      <c r="U16" s="64" t="n">
        <f aca="false">Q16</f>
        <v>30</v>
      </c>
      <c r="V16" s="70"/>
      <c r="W16" s="71"/>
      <c r="X16" s="72"/>
      <c r="Y16" s="70"/>
      <c r="Z16" s="71"/>
      <c r="AA16" s="65"/>
      <c r="AB16" s="73"/>
      <c r="AC16" s="62" t="n">
        <f aca="false">U16</f>
        <v>30</v>
      </c>
      <c r="AD16" s="62" t="n">
        <f aca="false">N16-AC16</f>
        <v>40</v>
      </c>
    </row>
    <row r="17" customFormat="false" ht="15.75" hidden="false" customHeight="true" outlineLevel="0" collapsed="false">
      <c r="A17" s="52" t="str">
        <f aca="false">CONCATENATE(LEFT(A16)+1,"")</f>
        <v>3</v>
      </c>
      <c r="B17" s="67" t="n">
        <v>1120</v>
      </c>
      <c r="C17" s="54" t="n">
        <v>3</v>
      </c>
      <c r="D17" s="55" t="n">
        <v>60</v>
      </c>
      <c r="E17" s="68" t="n">
        <v>7.7</v>
      </c>
      <c r="F17" s="57" t="n">
        <v>1</v>
      </c>
      <c r="G17" s="69" t="n">
        <v>10</v>
      </c>
      <c r="H17" s="70"/>
      <c r="I17" s="71"/>
      <c r="J17" s="72"/>
      <c r="K17" s="70"/>
      <c r="L17" s="71"/>
      <c r="M17" s="72"/>
      <c r="N17" s="62" t="n">
        <f aca="false">D17+G17</f>
        <v>70</v>
      </c>
      <c r="O17" s="67" t="n">
        <v>3120</v>
      </c>
      <c r="P17" s="57" t="n">
        <v>30</v>
      </c>
      <c r="Q17" s="55" t="n">
        <v>30</v>
      </c>
      <c r="R17" s="70"/>
      <c r="S17" s="71"/>
      <c r="T17" s="72"/>
      <c r="U17" s="64" t="n">
        <f aca="false">Q17</f>
        <v>30</v>
      </c>
      <c r="V17" s="70"/>
      <c r="W17" s="71"/>
      <c r="X17" s="72"/>
      <c r="Y17" s="70"/>
      <c r="Z17" s="71"/>
      <c r="AA17" s="65"/>
      <c r="AB17" s="73"/>
      <c r="AC17" s="62" t="n">
        <f aca="false">U17</f>
        <v>30</v>
      </c>
      <c r="AD17" s="62" t="n">
        <f aca="false">N17-AC17</f>
        <v>40</v>
      </c>
    </row>
    <row r="18" customFormat="false" ht="15.75" hidden="false" customHeight="true" outlineLevel="0" collapsed="false">
      <c r="A18" s="52" t="str">
        <f aca="false">CONCATENATE(LEFT(A17)+1,"")</f>
        <v>4</v>
      </c>
      <c r="B18" s="67" t="n">
        <v>1123</v>
      </c>
      <c r="C18" s="54" t="n">
        <v>3</v>
      </c>
      <c r="D18" s="55" t="n">
        <v>60</v>
      </c>
      <c r="E18" s="68" t="n">
        <v>8.7</v>
      </c>
      <c r="F18" s="57" t="n">
        <v>1</v>
      </c>
      <c r="G18" s="69" t="n">
        <v>10</v>
      </c>
      <c r="H18" s="70"/>
      <c r="I18" s="71"/>
      <c r="J18" s="72"/>
      <c r="K18" s="70"/>
      <c r="L18" s="71"/>
      <c r="M18" s="72"/>
      <c r="N18" s="62" t="n">
        <f aca="false">D18+G18</f>
        <v>70</v>
      </c>
      <c r="O18" s="67" t="n">
        <v>3150</v>
      </c>
      <c r="P18" s="57" t="n">
        <v>30</v>
      </c>
      <c r="Q18" s="55" t="n">
        <v>30</v>
      </c>
      <c r="R18" s="70"/>
      <c r="S18" s="71"/>
      <c r="T18" s="72"/>
      <c r="U18" s="64" t="n">
        <f aca="false">Q18</f>
        <v>30</v>
      </c>
      <c r="V18" s="70"/>
      <c r="W18" s="71"/>
      <c r="X18" s="72"/>
      <c r="Y18" s="70"/>
      <c r="Z18" s="71"/>
      <c r="AA18" s="65"/>
      <c r="AB18" s="73"/>
      <c r="AC18" s="62" t="n">
        <f aca="false">U18</f>
        <v>30</v>
      </c>
      <c r="AD18" s="62" t="n">
        <f aca="false">N18-AC18</f>
        <v>40</v>
      </c>
    </row>
    <row r="19" customFormat="false" ht="15.75" hidden="false" customHeight="true" outlineLevel="0" collapsed="false">
      <c r="A19" s="52" t="str">
        <f aca="false">CONCATENATE(LEFT(A18)+1,"")</f>
        <v>5</v>
      </c>
      <c r="B19" s="67" t="n">
        <v>1126</v>
      </c>
      <c r="C19" s="54" t="n">
        <v>3</v>
      </c>
      <c r="D19" s="55" t="n">
        <v>60</v>
      </c>
      <c r="E19" s="68" t="n">
        <v>9.7</v>
      </c>
      <c r="F19" s="57" t="n">
        <v>1</v>
      </c>
      <c r="G19" s="69" t="n">
        <v>10</v>
      </c>
      <c r="H19" s="70"/>
      <c r="I19" s="71"/>
      <c r="J19" s="72"/>
      <c r="K19" s="70"/>
      <c r="L19" s="71"/>
      <c r="M19" s="72"/>
      <c r="N19" s="62" t="n">
        <f aca="false">D19+G19</f>
        <v>70</v>
      </c>
      <c r="O19" s="67" t="n">
        <v>3180</v>
      </c>
      <c r="P19" s="57" t="n">
        <v>30</v>
      </c>
      <c r="Q19" s="55" t="n">
        <v>30</v>
      </c>
      <c r="R19" s="70"/>
      <c r="S19" s="71"/>
      <c r="T19" s="72"/>
      <c r="U19" s="64" t="n">
        <f aca="false">Q19</f>
        <v>30</v>
      </c>
      <c r="V19" s="70"/>
      <c r="W19" s="71"/>
      <c r="X19" s="72"/>
      <c r="Y19" s="70"/>
      <c r="Z19" s="71"/>
      <c r="AA19" s="65"/>
      <c r="AB19" s="73"/>
      <c r="AC19" s="62" t="n">
        <f aca="false">U19</f>
        <v>30</v>
      </c>
      <c r="AD19" s="62" t="n">
        <f aca="false">N19-AC19</f>
        <v>40</v>
      </c>
    </row>
    <row r="20" customFormat="false" ht="15.75" hidden="false" customHeight="true" outlineLevel="0" collapsed="false">
      <c r="A20" s="52" t="str">
        <f aca="false">CONCATENATE(LEFT(A19)+1,"")</f>
        <v>6</v>
      </c>
      <c r="B20" s="67" t="n">
        <v>1129.5</v>
      </c>
      <c r="C20" s="54" t="n">
        <v>3.5</v>
      </c>
      <c r="D20" s="74" t="n">
        <v>70</v>
      </c>
      <c r="E20" s="68" t="n">
        <v>50.7</v>
      </c>
      <c r="F20" s="57" t="n">
        <v>1</v>
      </c>
      <c r="G20" s="69" t="n">
        <v>10</v>
      </c>
      <c r="H20" s="70"/>
      <c r="I20" s="71"/>
      <c r="J20" s="72"/>
      <c r="K20" s="70"/>
      <c r="L20" s="71"/>
      <c r="M20" s="72"/>
      <c r="N20" s="62" t="n">
        <f aca="false">D20+G20</f>
        <v>80</v>
      </c>
      <c r="O20" s="67" t="n">
        <v>3200</v>
      </c>
      <c r="P20" s="57" t="n">
        <v>20</v>
      </c>
      <c r="Q20" s="55" t="n">
        <v>20</v>
      </c>
      <c r="R20" s="70"/>
      <c r="S20" s="71"/>
      <c r="T20" s="72"/>
      <c r="U20" s="64" t="n">
        <f aca="false">Q20</f>
        <v>20</v>
      </c>
      <c r="V20" s="70"/>
      <c r="W20" s="71"/>
      <c r="X20" s="72"/>
      <c r="Y20" s="70"/>
      <c r="Z20" s="71"/>
      <c r="AA20" s="75"/>
      <c r="AB20" s="73"/>
      <c r="AC20" s="62" t="n">
        <f aca="false">U20</f>
        <v>20</v>
      </c>
      <c r="AD20" s="62" t="n">
        <f aca="false">N20-AC20</f>
        <v>60</v>
      </c>
    </row>
    <row r="21" customFormat="false" ht="15.75" hidden="false" customHeight="true" outlineLevel="0" collapsed="false">
      <c r="A21" s="52" t="str">
        <f aca="false">CONCATENATE(LEFT(A20)+1,"")</f>
        <v>7</v>
      </c>
      <c r="B21" s="67" t="n">
        <v>1133</v>
      </c>
      <c r="C21" s="54" t="n">
        <v>3.5</v>
      </c>
      <c r="D21" s="74" t="n">
        <v>70</v>
      </c>
      <c r="E21" s="68" t="n">
        <v>51.7</v>
      </c>
      <c r="F21" s="57" t="n">
        <v>1</v>
      </c>
      <c r="G21" s="69" t="n">
        <v>10</v>
      </c>
      <c r="H21" s="70"/>
      <c r="I21" s="71"/>
      <c r="J21" s="72"/>
      <c r="K21" s="70"/>
      <c r="L21" s="71"/>
      <c r="M21" s="72"/>
      <c r="N21" s="62" t="n">
        <f aca="false">D21+G21</f>
        <v>80</v>
      </c>
      <c r="O21" s="67" t="n">
        <v>3220</v>
      </c>
      <c r="P21" s="76" t="n">
        <v>20</v>
      </c>
      <c r="Q21" s="74" t="n">
        <v>20</v>
      </c>
      <c r="R21" s="70"/>
      <c r="S21" s="71"/>
      <c r="T21" s="72"/>
      <c r="U21" s="64" t="n">
        <f aca="false">Q21</f>
        <v>20</v>
      </c>
      <c r="V21" s="70"/>
      <c r="W21" s="71"/>
      <c r="X21" s="72"/>
      <c r="Y21" s="70"/>
      <c r="Z21" s="71"/>
      <c r="AA21" s="65"/>
      <c r="AB21" s="73"/>
      <c r="AC21" s="62" t="n">
        <f aca="false">U21</f>
        <v>20</v>
      </c>
      <c r="AD21" s="62" t="n">
        <f aca="false">N21-AC21</f>
        <v>60</v>
      </c>
    </row>
    <row r="22" customFormat="false" ht="15.75" hidden="false" customHeight="true" outlineLevel="0" collapsed="false">
      <c r="A22" s="52" t="str">
        <f aca="false">CONCATENATE(LEFT(A21)+1,"")</f>
        <v>8</v>
      </c>
      <c r="B22" s="67" t="n">
        <v>1136.5</v>
      </c>
      <c r="C22" s="54" t="n">
        <v>3.5</v>
      </c>
      <c r="D22" s="74" t="n">
        <v>70</v>
      </c>
      <c r="E22" s="68" t="n">
        <v>52.7</v>
      </c>
      <c r="F22" s="57" t="n">
        <v>1</v>
      </c>
      <c r="G22" s="69" t="n">
        <v>10</v>
      </c>
      <c r="H22" s="70"/>
      <c r="I22" s="71"/>
      <c r="J22" s="72"/>
      <c r="K22" s="70"/>
      <c r="L22" s="71"/>
      <c r="M22" s="72"/>
      <c r="N22" s="62" t="n">
        <f aca="false">D22+G22</f>
        <v>80</v>
      </c>
      <c r="O22" s="67" t="n">
        <v>3220</v>
      </c>
      <c r="P22" s="76" t="n">
        <v>0</v>
      </c>
      <c r="Q22" s="74" t="n">
        <v>0</v>
      </c>
      <c r="R22" s="70"/>
      <c r="S22" s="71"/>
      <c r="T22" s="72"/>
      <c r="U22" s="64" t="n">
        <f aca="false">Q22</f>
        <v>0</v>
      </c>
      <c r="V22" s="70"/>
      <c r="W22" s="71"/>
      <c r="X22" s="72"/>
      <c r="Y22" s="70"/>
      <c r="Z22" s="71"/>
      <c r="AA22" s="65"/>
      <c r="AB22" s="73"/>
      <c r="AC22" s="62" t="n">
        <f aca="false">U22</f>
        <v>0</v>
      </c>
      <c r="AD22" s="62" t="n">
        <f aca="false">N22-AC22</f>
        <v>80</v>
      </c>
    </row>
    <row r="23" customFormat="false" ht="15.75" hidden="false" customHeight="true" outlineLevel="0" collapsed="false">
      <c r="A23" s="52" t="str">
        <f aca="false">CONCATENATE(LEFT(A22)+1,"")</f>
        <v>9</v>
      </c>
      <c r="B23" s="67" t="n">
        <v>1140.5</v>
      </c>
      <c r="C23" s="54" t="n">
        <v>4</v>
      </c>
      <c r="D23" s="74" t="n">
        <v>80</v>
      </c>
      <c r="E23" s="68" t="n">
        <v>54.7</v>
      </c>
      <c r="F23" s="76" t="n">
        <v>2</v>
      </c>
      <c r="G23" s="69" t="n">
        <v>20</v>
      </c>
      <c r="H23" s="70"/>
      <c r="I23" s="71"/>
      <c r="J23" s="72"/>
      <c r="K23" s="70"/>
      <c r="L23" s="71"/>
      <c r="M23" s="72"/>
      <c r="N23" s="62" t="n">
        <f aca="false">D23+G23</f>
        <v>100</v>
      </c>
      <c r="O23" s="67" t="n">
        <v>3250</v>
      </c>
      <c r="P23" s="76" t="n">
        <v>0</v>
      </c>
      <c r="Q23" s="74" t="n">
        <v>0</v>
      </c>
      <c r="R23" s="70"/>
      <c r="S23" s="71"/>
      <c r="T23" s="72"/>
      <c r="U23" s="64" t="n">
        <f aca="false">Q23</f>
        <v>0</v>
      </c>
      <c r="V23" s="70"/>
      <c r="W23" s="71"/>
      <c r="X23" s="72"/>
      <c r="Y23" s="70"/>
      <c r="Z23" s="71"/>
      <c r="AA23" s="65"/>
      <c r="AB23" s="73"/>
      <c r="AC23" s="62" t="n">
        <f aca="false">U23</f>
        <v>0</v>
      </c>
      <c r="AD23" s="62" t="n">
        <f aca="false">N23-AC23</f>
        <v>100</v>
      </c>
    </row>
    <row r="24" customFormat="false" ht="15.75" hidden="false" customHeight="true" outlineLevel="0" collapsed="false">
      <c r="A24" s="52" t="str">
        <f aca="false">CONCATENATE(LEFT(A23)+1,"")</f>
        <v>10</v>
      </c>
      <c r="B24" s="67" t="n">
        <v>1145.5</v>
      </c>
      <c r="C24" s="54" t="n">
        <v>5</v>
      </c>
      <c r="D24" s="74" t="n">
        <v>100</v>
      </c>
      <c r="E24" s="68" t="n">
        <v>56.7</v>
      </c>
      <c r="F24" s="76" t="n">
        <v>2</v>
      </c>
      <c r="G24" s="69" t="n">
        <v>20</v>
      </c>
      <c r="H24" s="70"/>
      <c r="I24" s="71"/>
      <c r="J24" s="72"/>
      <c r="K24" s="70"/>
      <c r="L24" s="71"/>
      <c r="M24" s="72"/>
      <c r="N24" s="62" t="n">
        <f aca="false">D24+G24</f>
        <v>120</v>
      </c>
      <c r="O24" s="67" t="n">
        <v>3250</v>
      </c>
      <c r="P24" s="76" t="n">
        <v>0</v>
      </c>
      <c r="Q24" s="74" t="n">
        <v>0</v>
      </c>
      <c r="R24" s="70"/>
      <c r="S24" s="71"/>
      <c r="T24" s="72"/>
      <c r="U24" s="64" t="n">
        <f aca="false">Q24</f>
        <v>0</v>
      </c>
      <c r="V24" s="70"/>
      <c r="W24" s="71"/>
      <c r="X24" s="72"/>
      <c r="Y24" s="70"/>
      <c r="Z24" s="71"/>
      <c r="AA24" s="65"/>
      <c r="AB24" s="73"/>
      <c r="AC24" s="62" t="n">
        <f aca="false">U24</f>
        <v>0</v>
      </c>
      <c r="AD24" s="62" t="n">
        <f aca="false">N24-AC24</f>
        <v>120</v>
      </c>
    </row>
    <row r="25" customFormat="false" ht="15.75" hidden="false" customHeight="true" outlineLevel="0" collapsed="false">
      <c r="A25" s="52" t="str">
        <f aca="false">CONCATENATE(LEFT(A24,2)+1,"")</f>
        <v>11</v>
      </c>
      <c r="B25" s="67" t="n">
        <v>1150.5</v>
      </c>
      <c r="C25" s="54" t="n">
        <v>5</v>
      </c>
      <c r="D25" s="74" t="n">
        <v>100</v>
      </c>
      <c r="E25" s="68" t="n">
        <v>58.7</v>
      </c>
      <c r="F25" s="76" t="n">
        <v>2</v>
      </c>
      <c r="G25" s="69" t="n">
        <v>20</v>
      </c>
      <c r="H25" s="70"/>
      <c r="I25" s="71"/>
      <c r="J25" s="72"/>
      <c r="K25" s="70"/>
      <c r="L25" s="71"/>
      <c r="M25" s="72"/>
      <c r="N25" s="62" t="n">
        <f aca="false">D25+G25</f>
        <v>120</v>
      </c>
      <c r="O25" s="67" t="n">
        <v>3250</v>
      </c>
      <c r="P25" s="76" t="n">
        <v>0</v>
      </c>
      <c r="Q25" s="74" t="n">
        <v>0</v>
      </c>
      <c r="R25" s="70"/>
      <c r="S25" s="71"/>
      <c r="T25" s="72"/>
      <c r="U25" s="64" t="n">
        <f aca="false">Q25</f>
        <v>0</v>
      </c>
      <c r="V25" s="70"/>
      <c r="W25" s="71"/>
      <c r="X25" s="72"/>
      <c r="Y25" s="70"/>
      <c r="Z25" s="71"/>
      <c r="AA25" s="65"/>
      <c r="AB25" s="73"/>
      <c r="AC25" s="62" t="n">
        <f aca="false">U25</f>
        <v>0</v>
      </c>
      <c r="AD25" s="62" t="n">
        <f aca="false">N25-AC25</f>
        <v>120</v>
      </c>
    </row>
    <row r="26" customFormat="false" ht="15.75" hidden="false" customHeight="true" outlineLevel="0" collapsed="false">
      <c r="A26" s="52" t="str">
        <f aca="false">CONCATENATE(LEFT(A25,2)+1,"")</f>
        <v>12</v>
      </c>
      <c r="B26" s="67" t="n">
        <v>1154.5</v>
      </c>
      <c r="C26" s="54" t="n">
        <v>4</v>
      </c>
      <c r="D26" s="74" t="n">
        <v>80</v>
      </c>
      <c r="E26" s="68" t="n">
        <v>60.7</v>
      </c>
      <c r="F26" s="76" t="n">
        <v>2</v>
      </c>
      <c r="G26" s="69" t="n">
        <v>20</v>
      </c>
      <c r="H26" s="70" t="s">
        <v>42</v>
      </c>
      <c r="I26" s="71"/>
      <c r="J26" s="72"/>
      <c r="K26" s="70"/>
      <c r="L26" s="71"/>
      <c r="M26" s="72"/>
      <c r="N26" s="62" t="n">
        <f aca="false">D26+G26</f>
        <v>100</v>
      </c>
      <c r="O26" s="67" t="n">
        <v>3250</v>
      </c>
      <c r="P26" s="76" t="n">
        <v>0</v>
      </c>
      <c r="Q26" s="74" t="n">
        <v>0</v>
      </c>
      <c r="R26" s="70"/>
      <c r="S26" s="71"/>
      <c r="T26" s="72"/>
      <c r="U26" s="64" t="n">
        <f aca="false">Q26</f>
        <v>0</v>
      </c>
      <c r="V26" s="70"/>
      <c r="W26" s="71"/>
      <c r="X26" s="72"/>
      <c r="Y26" s="70"/>
      <c r="Z26" s="71"/>
      <c r="AA26" s="65"/>
      <c r="AB26" s="73"/>
      <c r="AC26" s="62" t="n">
        <f aca="false">U26</f>
        <v>0</v>
      </c>
      <c r="AD26" s="62" t="n">
        <f aca="false">N26-AC26</f>
        <v>100</v>
      </c>
    </row>
    <row r="27" customFormat="false" ht="15.75" hidden="false" customHeight="true" outlineLevel="0" collapsed="false">
      <c r="A27" s="52" t="str">
        <f aca="false">CONCATENATE(LEFT(A26,2)+1,"")</f>
        <v>13</v>
      </c>
      <c r="B27" s="67" t="n">
        <v>1158.5</v>
      </c>
      <c r="C27" s="54" t="n">
        <v>4</v>
      </c>
      <c r="D27" s="74" t="n">
        <v>80</v>
      </c>
      <c r="E27" s="68" t="n">
        <v>62.7</v>
      </c>
      <c r="F27" s="76" t="n">
        <v>2</v>
      </c>
      <c r="G27" s="69" t="n">
        <v>20</v>
      </c>
      <c r="H27" s="70"/>
      <c r="I27" s="71"/>
      <c r="J27" s="72"/>
      <c r="K27" s="70"/>
      <c r="L27" s="71"/>
      <c r="M27" s="72"/>
      <c r="N27" s="62" t="n">
        <f aca="false">D27+G27</f>
        <v>100</v>
      </c>
      <c r="O27" s="67" t="n">
        <v>3250</v>
      </c>
      <c r="P27" s="76" t="n">
        <v>0</v>
      </c>
      <c r="Q27" s="74" t="n">
        <v>0</v>
      </c>
      <c r="R27" s="70"/>
      <c r="S27" s="71"/>
      <c r="T27" s="72"/>
      <c r="U27" s="64" t="n">
        <f aca="false">Q27</f>
        <v>0</v>
      </c>
      <c r="V27" s="70"/>
      <c r="W27" s="71"/>
      <c r="X27" s="72"/>
      <c r="Y27" s="70"/>
      <c r="Z27" s="71"/>
      <c r="AA27" s="65"/>
      <c r="AB27" s="73"/>
      <c r="AC27" s="62" t="n">
        <f aca="false">U27</f>
        <v>0</v>
      </c>
      <c r="AD27" s="62" t="n">
        <f aca="false">N27-AC27</f>
        <v>100</v>
      </c>
    </row>
    <row r="28" customFormat="false" ht="15.75" hidden="false" customHeight="true" outlineLevel="0" collapsed="false">
      <c r="A28" s="52" t="str">
        <f aca="false">CONCATENATE(LEFT(A27,2)+1,"")</f>
        <v>14</v>
      </c>
      <c r="B28" s="67" t="n">
        <v>1162</v>
      </c>
      <c r="C28" s="54" t="n">
        <v>3.5</v>
      </c>
      <c r="D28" s="74" t="n">
        <v>70</v>
      </c>
      <c r="E28" s="68" t="n">
        <v>63.7</v>
      </c>
      <c r="F28" s="76" t="n">
        <v>1</v>
      </c>
      <c r="G28" s="69" t="n">
        <v>10</v>
      </c>
      <c r="H28" s="70"/>
      <c r="I28" s="71"/>
      <c r="J28" s="72"/>
      <c r="K28" s="70"/>
      <c r="L28" s="71"/>
      <c r="M28" s="72"/>
      <c r="N28" s="62" t="n">
        <f aca="false">D28+G28</f>
        <v>80</v>
      </c>
      <c r="O28" s="67" t="n">
        <v>3250</v>
      </c>
      <c r="P28" s="76" t="n">
        <v>0</v>
      </c>
      <c r="Q28" s="74" t="n">
        <v>0</v>
      </c>
      <c r="R28" s="70"/>
      <c r="S28" s="71"/>
      <c r="T28" s="72"/>
      <c r="U28" s="64" t="n">
        <f aca="false">Q28</f>
        <v>0</v>
      </c>
      <c r="V28" s="70"/>
      <c r="W28" s="71"/>
      <c r="X28" s="72"/>
      <c r="Y28" s="70"/>
      <c r="Z28" s="71"/>
      <c r="AA28" s="65"/>
      <c r="AB28" s="73"/>
      <c r="AC28" s="62" t="n">
        <f aca="false">U28</f>
        <v>0</v>
      </c>
      <c r="AD28" s="62" t="n">
        <f aca="false">N28-AC28</f>
        <v>80</v>
      </c>
    </row>
    <row r="29" customFormat="false" ht="15.75" hidden="false" customHeight="true" outlineLevel="0" collapsed="false">
      <c r="A29" s="52" t="str">
        <f aca="false">CONCATENATE(LEFT(A28,2)+1,"")</f>
        <v>15</v>
      </c>
      <c r="B29" s="67" t="n">
        <v>1165.5</v>
      </c>
      <c r="C29" s="54" t="n">
        <v>3.5</v>
      </c>
      <c r="D29" s="74" t="n">
        <v>70</v>
      </c>
      <c r="E29" s="68" t="n">
        <v>64.7</v>
      </c>
      <c r="F29" s="76" t="n">
        <v>1</v>
      </c>
      <c r="G29" s="69" t="n">
        <v>10</v>
      </c>
      <c r="H29" s="70"/>
      <c r="I29" s="71"/>
      <c r="J29" s="72"/>
      <c r="K29" s="70"/>
      <c r="L29" s="71"/>
      <c r="M29" s="72"/>
      <c r="N29" s="62" t="n">
        <f aca="false">D29+G29</f>
        <v>80</v>
      </c>
      <c r="O29" s="67" t="n">
        <v>3250</v>
      </c>
      <c r="P29" s="76" t="n">
        <v>0</v>
      </c>
      <c r="Q29" s="74" t="n">
        <v>0</v>
      </c>
      <c r="R29" s="70"/>
      <c r="S29" s="71"/>
      <c r="T29" s="72"/>
      <c r="U29" s="64" t="n">
        <f aca="false">Q29</f>
        <v>0</v>
      </c>
      <c r="V29" s="70"/>
      <c r="W29" s="71"/>
      <c r="X29" s="72"/>
      <c r="Y29" s="70"/>
      <c r="Z29" s="71"/>
      <c r="AA29" s="65"/>
      <c r="AB29" s="73"/>
      <c r="AC29" s="62" t="n">
        <f aca="false">U29</f>
        <v>0</v>
      </c>
      <c r="AD29" s="62" t="n">
        <f aca="false">N29-AC29</f>
        <v>80</v>
      </c>
    </row>
    <row r="30" customFormat="false" ht="15.75" hidden="false" customHeight="true" outlineLevel="0" collapsed="false">
      <c r="A30" s="52" t="str">
        <f aca="false">CONCATENATE(LEFT(A29,2)+1,"")</f>
        <v>16</v>
      </c>
      <c r="B30" s="67" t="n">
        <v>1169.5</v>
      </c>
      <c r="C30" s="54" t="n">
        <v>4</v>
      </c>
      <c r="D30" s="74" t="n">
        <v>80</v>
      </c>
      <c r="E30" s="68" t="n">
        <v>66.7</v>
      </c>
      <c r="F30" s="76" t="n">
        <v>2</v>
      </c>
      <c r="G30" s="69" t="n">
        <v>20</v>
      </c>
      <c r="H30" s="70"/>
      <c r="I30" s="71"/>
      <c r="J30" s="72"/>
      <c r="K30" s="70"/>
      <c r="L30" s="71"/>
      <c r="M30" s="72"/>
      <c r="N30" s="62" t="n">
        <f aca="false">D30+G30</f>
        <v>100</v>
      </c>
      <c r="O30" s="67" t="n">
        <v>3250</v>
      </c>
      <c r="P30" s="76" t="n">
        <v>0</v>
      </c>
      <c r="Q30" s="74" t="n">
        <v>0</v>
      </c>
      <c r="R30" s="70"/>
      <c r="S30" s="71"/>
      <c r="T30" s="72"/>
      <c r="U30" s="64" t="n">
        <f aca="false">Q30</f>
        <v>0</v>
      </c>
      <c r="V30" s="70"/>
      <c r="W30" s="71"/>
      <c r="X30" s="72"/>
      <c r="Y30" s="70"/>
      <c r="Z30" s="71"/>
      <c r="AA30" s="65"/>
      <c r="AB30" s="73"/>
      <c r="AC30" s="62" t="n">
        <f aca="false">U30</f>
        <v>0</v>
      </c>
      <c r="AD30" s="62" t="n">
        <f aca="false">N30-AC30</f>
        <v>100</v>
      </c>
    </row>
    <row r="31" customFormat="false" ht="15.75" hidden="false" customHeight="true" outlineLevel="0" collapsed="false">
      <c r="A31" s="52" t="str">
        <f aca="false">CONCATENATE(LEFT(A30,2)+1,"")</f>
        <v>17</v>
      </c>
      <c r="B31" s="67" t="n">
        <v>1174.5</v>
      </c>
      <c r="C31" s="54" t="n">
        <v>5</v>
      </c>
      <c r="D31" s="74" t="n">
        <v>100</v>
      </c>
      <c r="E31" s="68" t="n">
        <v>68.7</v>
      </c>
      <c r="F31" s="76" t="n">
        <v>2</v>
      </c>
      <c r="G31" s="69" t="n">
        <v>20</v>
      </c>
      <c r="H31" s="70"/>
      <c r="I31" s="71"/>
      <c r="J31" s="72"/>
      <c r="K31" s="70"/>
      <c r="L31" s="71"/>
      <c r="M31" s="72"/>
      <c r="N31" s="62" t="n">
        <f aca="false">D31+G31</f>
        <v>120</v>
      </c>
      <c r="O31" s="67" t="n">
        <v>3250</v>
      </c>
      <c r="P31" s="76" t="n">
        <v>0</v>
      </c>
      <c r="Q31" s="74" t="n">
        <v>0</v>
      </c>
      <c r="R31" s="70"/>
      <c r="S31" s="71"/>
      <c r="T31" s="72"/>
      <c r="U31" s="64" t="n">
        <f aca="false">Q31</f>
        <v>0</v>
      </c>
      <c r="V31" s="70"/>
      <c r="W31" s="71"/>
      <c r="X31" s="72"/>
      <c r="Y31" s="70"/>
      <c r="Z31" s="71"/>
      <c r="AA31" s="65"/>
      <c r="AB31" s="73"/>
      <c r="AC31" s="62" t="n">
        <f aca="false">U31</f>
        <v>0</v>
      </c>
      <c r="AD31" s="62" t="n">
        <f aca="false">N31-AC31</f>
        <v>120</v>
      </c>
    </row>
    <row r="32" customFormat="false" ht="15.75" hidden="false" customHeight="true" outlineLevel="0" collapsed="false">
      <c r="A32" s="52" t="str">
        <f aca="false">CONCATENATE(LEFT(A31,2)+1,"")</f>
        <v>18</v>
      </c>
      <c r="B32" s="67" t="n">
        <v>1179.5</v>
      </c>
      <c r="C32" s="54" t="n">
        <v>5</v>
      </c>
      <c r="D32" s="74" t="n">
        <v>100</v>
      </c>
      <c r="E32" s="68" t="n">
        <v>70.7</v>
      </c>
      <c r="F32" s="76" t="n">
        <v>2</v>
      </c>
      <c r="G32" s="69" t="n">
        <v>20</v>
      </c>
      <c r="H32" s="70"/>
      <c r="I32" s="71"/>
      <c r="J32" s="72"/>
      <c r="K32" s="70"/>
      <c r="L32" s="71"/>
      <c r="M32" s="72"/>
      <c r="N32" s="62" t="n">
        <f aca="false">D32+G32</f>
        <v>120</v>
      </c>
      <c r="O32" s="67" t="n">
        <v>3250</v>
      </c>
      <c r="P32" s="76" t="n">
        <v>0</v>
      </c>
      <c r="Q32" s="74" t="n">
        <v>0</v>
      </c>
      <c r="R32" s="70"/>
      <c r="S32" s="71"/>
      <c r="T32" s="72"/>
      <c r="U32" s="64" t="n">
        <f aca="false">Q32</f>
        <v>0</v>
      </c>
      <c r="V32" s="70"/>
      <c r="W32" s="71"/>
      <c r="X32" s="72"/>
      <c r="Y32" s="70"/>
      <c r="Z32" s="71"/>
      <c r="AA32" s="65"/>
      <c r="AB32" s="73"/>
      <c r="AC32" s="62" t="n">
        <f aca="false">U32</f>
        <v>0</v>
      </c>
      <c r="AD32" s="62" t="n">
        <f aca="false">N32-AC32</f>
        <v>120</v>
      </c>
    </row>
    <row r="33" customFormat="false" ht="15.75" hidden="false" customHeight="true" outlineLevel="0" collapsed="false">
      <c r="A33" s="52" t="str">
        <f aca="false">CONCATENATE(LEFT(A32,2)+1,"")</f>
        <v>19</v>
      </c>
      <c r="B33" s="67" t="n">
        <v>1183.5</v>
      </c>
      <c r="C33" s="54" t="n">
        <v>4</v>
      </c>
      <c r="D33" s="74" t="n">
        <v>80</v>
      </c>
      <c r="E33" s="68" t="n">
        <v>72.7</v>
      </c>
      <c r="F33" s="76" t="n">
        <v>2</v>
      </c>
      <c r="G33" s="69" t="n">
        <v>20</v>
      </c>
      <c r="H33" s="70"/>
      <c r="I33" s="71"/>
      <c r="J33" s="72"/>
      <c r="K33" s="70"/>
      <c r="L33" s="71"/>
      <c r="M33" s="72"/>
      <c r="N33" s="62" t="n">
        <f aca="false">D33+G33</f>
        <v>100</v>
      </c>
      <c r="O33" s="67" t="n">
        <v>3250</v>
      </c>
      <c r="P33" s="76" t="n">
        <v>0</v>
      </c>
      <c r="Q33" s="74" t="n">
        <v>0</v>
      </c>
      <c r="R33" s="70"/>
      <c r="S33" s="71"/>
      <c r="T33" s="72"/>
      <c r="U33" s="64" t="n">
        <f aca="false">Q33</f>
        <v>0</v>
      </c>
      <c r="V33" s="70"/>
      <c r="W33" s="71"/>
      <c r="X33" s="72"/>
      <c r="Y33" s="70"/>
      <c r="Z33" s="71"/>
      <c r="AA33" s="65"/>
      <c r="AB33" s="73"/>
      <c r="AC33" s="62" t="n">
        <f aca="false">U33</f>
        <v>0</v>
      </c>
      <c r="AD33" s="62" t="n">
        <f aca="false">N33-AC33</f>
        <v>100</v>
      </c>
    </row>
    <row r="34" customFormat="false" ht="15.75" hidden="false" customHeight="true" outlineLevel="0" collapsed="false">
      <c r="A34" s="52" t="str">
        <f aca="false">CONCATENATE(LEFT(A33,2)+1,"")</f>
        <v>20</v>
      </c>
      <c r="B34" s="67" t="n">
        <v>1187</v>
      </c>
      <c r="C34" s="54" t="n">
        <v>3.5</v>
      </c>
      <c r="D34" s="74" t="n">
        <v>70</v>
      </c>
      <c r="E34" s="68" t="n">
        <v>73.7</v>
      </c>
      <c r="F34" s="76" t="n">
        <v>1</v>
      </c>
      <c r="G34" s="69" t="n">
        <v>10</v>
      </c>
      <c r="H34" s="70"/>
      <c r="I34" s="71"/>
      <c r="J34" s="72"/>
      <c r="K34" s="70"/>
      <c r="L34" s="71"/>
      <c r="M34" s="72"/>
      <c r="N34" s="62" t="n">
        <f aca="false">D34+G34</f>
        <v>80</v>
      </c>
      <c r="O34" s="67" t="n">
        <v>3250</v>
      </c>
      <c r="P34" s="76" t="n">
        <v>0</v>
      </c>
      <c r="Q34" s="74" t="n">
        <v>0</v>
      </c>
      <c r="R34" s="70"/>
      <c r="S34" s="71"/>
      <c r="T34" s="72"/>
      <c r="U34" s="64" t="n">
        <f aca="false">Q34</f>
        <v>0</v>
      </c>
      <c r="V34" s="70"/>
      <c r="W34" s="71"/>
      <c r="X34" s="72"/>
      <c r="Y34" s="70"/>
      <c r="Z34" s="71"/>
      <c r="AA34" s="65"/>
      <c r="AB34" s="73"/>
      <c r="AC34" s="62" t="n">
        <f aca="false">U34</f>
        <v>0</v>
      </c>
      <c r="AD34" s="62" t="n">
        <f aca="false">N34-AC34</f>
        <v>80</v>
      </c>
    </row>
    <row r="35" customFormat="false" ht="15.75" hidden="false" customHeight="true" outlineLevel="0" collapsed="false">
      <c r="A35" s="52" t="str">
        <f aca="false">CONCATENATE(LEFT(A34,2)+1,"")</f>
        <v>21</v>
      </c>
      <c r="B35" s="67" t="n">
        <v>1190.5</v>
      </c>
      <c r="C35" s="54" t="n">
        <v>3.5</v>
      </c>
      <c r="D35" s="74" t="n">
        <v>70</v>
      </c>
      <c r="E35" s="68" t="n">
        <v>74.7</v>
      </c>
      <c r="F35" s="76" t="n">
        <v>1</v>
      </c>
      <c r="G35" s="69" t="n">
        <v>10</v>
      </c>
      <c r="H35" s="70"/>
      <c r="I35" s="71"/>
      <c r="J35" s="72"/>
      <c r="K35" s="70"/>
      <c r="L35" s="71"/>
      <c r="M35" s="72"/>
      <c r="N35" s="62" t="n">
        <f aca="false">D35+G35</f>
        <v>80</v>
      </c>
      <c r="O35" s="67" t="n">
        <v>3270</v>
      </c>
      <c r="P35" s="76" t="n">
        <v>20</v>
      </c>
      <c r="Q35" s="74" t="n">
        <v>20</v>
      </c>
      <c r="R35" s="70"/>
      <c r="S35" s="71"/>
      <c r="T35" s="72"/>
      <c r="U35" s="64" t="n">
        <f aca="false">Q35</f>
        <v>20</v>
      </c>
      <c r="V35" s="70"/>
      <c r="W35" s="71"/>
      <c r="X35" s="72"/>
      <c r="Y35" s="70"/>
      <c r="Z35" s="71"/>
      <c r="AA35" s="65"/>
      <c r="AB35" s="73"/>
      <c r="AC35" s="62" t="n">
        <f aca="false">U35</f>
        <v>20</v>
      </c>
      <c r="AD35" s="62" t="n">
        <f aca="false">N35-AC35</f>
        <v>60</v>
      </c>
    </row>
    <row r="36" customFormat="false" ht="15.75" hidden="false" customHeight="true" outlineLevel="0" collapsed="false">
      <c r="A36" s="52" t="str">
        <f aca="false">CONCATENATE(LEFT(A35,2)+1,"")</f>
        <v>22</v>
      </c>
      <c r="B36" s="67" t="n">
        <v>1194</v>
      </c>
      <c r="C36" s="54" t="n">
        <v>3.5</v>
      </c>
      <c r="D36" s="74" t="n">
        <v>70</v>
      </c>
      <c r="E36" s="68" t="n">
        <v>75.7</v>
      </c>
      <c r="F36" s="76" t="n">
        <v>1</v>
      </c>
      <c r="G36" s="69" t="n">
        <v>10</v>
      </c>
      <c r="H36" s="70"/>
      <c r="I36" s="71"/>
      <c r="J36" s="72"/>
      <c r="K36" s="70"/>
      <c r="L36" s="71"/>
      <c r="M36" s="72"/>
      <c r="N36" s="62" t="n">
        <f aca="false">D36+G36</f>
        <v>80</v>
      </c>
      <c r="O36" s="67" t="n">
        <v>3290</v>
      </c>
      <c r="P36" s="76" t="n">
        <v>20</v>
      </c>
      <c r="Q36" s="74" t="n">
        <v>20</v>
      </c>
      <c r="R36" s="70"/>
      <c r="S36" s="71"/>
      <c r="T36" s="72"/>
      <c r="U36" s="64" t="n">
        <f aca="false">Q36</f>
        <v>20</v>
      </c>
      <c r="V36" s="70"/>
      <c r="W36" s="71"/>
      <c r="X36" s="72"/>
      <c r="Y36" s="70"/>
      <c r="Z36" s="71"/>
      <c r="AA36" s="65"/>
      <c r="AB36" s="73"/>
      <c r="AC36" s="62" t="n">
        <f aca="false">U36</f>
        <v>20</v>
      </c>
      <c r="AD36" s="62" t="n">
        <f aca="false">N36-AC36</f>
        <v>60</v>
      </c>
    </row>
    <row r="37" customFormat="false" ht="15.75" hidden="false" customHeight="true" outlineLevel="0" collapsed="false">
      <c r="A37" s="52" t="str">
        <f aca="false">CONCATENATE(LEFT(A36,2)+1,"")</f>
        <v>23</v>
      </c>
      <c r="B37" s="67" t="n">
        <v>1197</v>
      </c>
      <c r="C37" s="54" t="n">
        <v>3</v>
      </c>
      <c r="D37" s="55" t="n">
        <v>60</v>
      </c>
      <c r="E37" s="68" t="n">
        <v>76.7</v>
      </c>
      <c r="F37" s="76" t="n">
        <v>1</v>
      </c>
      <c r="G37" s="69" t="n">
        <v>10</v>
      </c>
      <c r="H37" s="70"/>
      <c r="I37" s="71"/>
      <c r="J37" s="72"/>
      <c r="K37" s="70"/>
      <c r="L37" s="71"/>
      <c r="M37" s="72"/>
      <c r="N37" s="62" t="n">
        <f aca="false">D37+G37</f>
        <v>70</v>
      </c>
      <c r="O37" s="67" t="n">
        <v>3320</v>
      </c>
      <c r="P37" s="76" t="n">
        <v>30</v>
      </c>
      <c r="Q37" s="74" t="n">
        <v>30</v>
      </c>
      <c r="R37" s="70"/>
      <c r="S37" s="71"/>
      <c r="T37" s="72"/>
      <c r="U37" s="64" t="n">
        <f aca="false">Q37</f>
        <v>30</v>
      </c>
      <c r="V37" s="70"/>
      <c r="W37" s="71"/>
      <c r="X37" s="72"/>
      <c r="Y37" s="70"/>
      <c r="Z37" s="71"/>
      <c r="AA37" s="65"/>
      <c r="AB37" s="73"/>
      <c r="AC37" s="62" t="n">
        <f aca="false">U37</f>
        <v>30</v>
      </c>
      <c r="AD37" s="62" t="n">
        <f aca="false">N37-AC37</f>
        <v>40</v>
      </c>
    </row>
    <row r="38" customFormat="false" ht="15.75" hidden="false" customHeight="true" outlineLevel="0" collapsed="false">
      <c r="A38" s="77" t="str">
        <f aca="false">CONCATENATE(LEFT(A37,2)+1,"")</f>
        <v>24</v>
      </c>
      <c r="B38" s="78" t="n">
        <v>1200</v>
      </c>
      <c r="C38" s="79" t="n">
        <v>3</v>
      </c>
      <c r="D38" s="80" t="n">
        <v>60</v>
      </c>
      <c r="E38" s="81" t="n">
        <v>2377.7</v>
      </c>
      <c r="F38" s="82" t="n">
        <v>1</v>
      </c>
      <c r="G38" s="83" t="n">
        <v>10</v>
      </c>
      <c r="H38" s="84"/>
      <c r="I38" s="85"/>
      <c r="J38" s="86"/>
      <c r="K38" s="84"/>
      <c r="L38" s="85"/>
      <c r="M38" s="86"/>
      <c r="N38" s="87" t="n">
        <f aca="false">D38+G38</f>
        <v>70</v>
      </c>
      <c r="O38" s="78" t="n">
        <v>3350</v>
      </c>
      <c r="P38" s="82" t="n">
        <v>30</v>
      </c>
      <c r="Q38" s="80" t="n">
        <v>30</v>
      </c>
      <c r="R38" s="84"/>
      <c r="S38" s="85"/>
      <c r="T38" s="86"/>
      <c r="U38" s="64" t="n">
        <f aca="false">Q38</f>
        <v>30</v>
      </c>
      <c r="V38" s="84"/>
      <c r="W38" s="85"/>
      <c r="X38" s="86"/>
      <c r="Y38" s="84"/>
      <c r="Z38" s="88"/>
      <c r="AA38" s="89"/>
      <c r="AB38" s="90"/>
      <c r="AC38" s="62" t="n">
        <f aca="false">U38</f>
        <v>30</v>
      </c>
      <c r="AD38" s="62" t="n">
        <f aca="false">N38-AC38</f>
        <v>40</v>
      </c>
    </row>
    <row r="39" s="105" customFormat="true" ht="27.75" hidden="false" customHeight="true" outlineLevel="0" collapsed="false">
      <c r="A39" s="91" t="s">
        <v>43</v>
      </c>
      <c r="B39" s="92" t="s">
        <v>44</v>
      </c>
      <c r="C39" s="93" t="n">
        <f aca="false">SUM(C15:C38)</f>
        <v>89</v>
      </c>
      <c r="D39" s="94" t="n">
        <f aca="false">SUM(D15:D38)</f>
        <v>1780</v>
      </c>
      <c r="E39" s="95" t="s">
        <v>44</v>
      </c>
      <c r="F39" s="96" t="n">
        <f aca="false">SUM(F15:F38)</f>
        <v>33</v>
      </c>
      <c r="G39" s="97" t="n">
        <f aca="false">SUM(G15:G38)</f>
        <v>330</v>
      </c>
      <c r="H39" s="92" t="s">
        <v>44</v>
      </c>
      <c r="I39" s="98"/>
      <c r="J39" s="99"/>
      <c r="K39" s="92" t="s">
        <v>44</v>
      </c>
      <c r="L39" s="98"/>
      <c r="M39" s="99"/>
      <c r="N39" s="100" t="n">
        <f aca="false">D39+G39</f>
        <v>2110</v>
      </c>
      <c r="O39" s="92" t="s">
        <v>44</v>
      </c>
      <c r="P39" s="96" t="n">
        <f aca="false">SUM(P15:P38)</f>
        <v>290</v>
      </c>
      <c r="Q39" s="101" t="n">
        <f aca="false">SUM(Q15:Q38)</f>
        <v>290</v>
      </c>
      <c r="R39" s="92" t="s">
        <v>44</v>
      </c>
      <c r="S39" s="98"/>
      <c r="T39" s="99"/>
      <c r="U39" s="102" t="n">
        <f aca="false">Q39</f>
        <v>290</v>
      </c>
      <c r="V39" s="92" t="s">
        <v>44</v>
      </c>
      <c r="W39" s="98"/>
      <c r="X39" s="99"/>
      <c r="Y39" s="92" t="s">
        <v>44</v>
      </c>
      <c r="Z39" s="98"/>
      <c r="AA39" s="99"/>
      <c r="AB39" s="103"/>
      <c r="AC39" s="104" t="n">
        <f aca="false">U39</f>
        <v>290</v>
      </c>
      <c r="AD39" s="100" t="n">
        <f aca="false">N39-AC39</f>
        <v>1820</v>
      </c>
    </row>
    <row r="40" customFormat="false" ht="15" hidden="false" customHeight="true" outlineLevel="0" collapsed="false"/>
    <row r="41" s="105" customFormat="true" ht="15.95" hidden="false" customHeight="true" outlineLevel="0" collapsed="false">
      <c r="A41" s="106"/>
      <c r="B41" s="107" t="s">
        <v>45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 t="s">
        <v>46</v>
      </c>
    </row>
    <row r="42" s="105" customFormat="true" ht="15.95" hidden="false" customHeight="true" outlineLevel="0" collapsed="false">
      <c r="B42" s="108" t="s">
        <v>47</v>
      </c>
      <c r="N42" s="105" t="s">
        <v>48</v>
      </c>
    </row>
    <row r="43" s="105" customFormat="true" ht="15.95" hidden="false" customHeight="true" outlineLevel="0" collapsed="false">
      <c r="B43" s="105" t="s">
        <v>49</v>
      </c>
      <c r="N43" s="105" t="s">
        <v>50</v>
      </c>
    </row>
    <row r="44" s="105" customFormat="true" ht="43.5" hidden="false" customHeight="true" outlineLevel="0" collapsed="false">
      <c r="B44" s="109" t="s">
        <v>5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s="105" customFormat="true" ht="9.75" hidden="false" customHeight="tru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</row>
    <row r="46" customFormat="false" ht="29.25" hidden="false" customHeight="true" outlineLevel="0" collapsed="false">
      <c r="B46" s="110" t="s">
        <v>52</v>
      </c>
      <c r="D46" s="111"/>
      <c r="E46" s="111"/>
      <c r="F46" s="111"/>
      <c r="G46" s="112"/>
      <c r="H46" s="113" t="s">
        <v>53</v>
      </c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4"/>
      <c r="X46" s="114"/>
      <c r="Y46" s="114"/>
      <c r="Z46" s="114"/>
      <c r="AA46" s="114"/>
      <c r="AB46" s="114"/>
      <c r="AC46" s="114"/>
      <c r="AD46" s="111"/>
    </row>
    <row r="47" customFormat="false" ht="22.5" hidden="false" customHeight="false" outlineLevel="0" collapsed="false">
      <c r="B47" s="115" t="s">
        <v>54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 t="s">
        <v>55</v>
      </c>
      <c r="M47" s="115"/>
      <c r="S47" s="116" t="s">
        <v>56</v>
      </c>
      <c r="Y47" s="116"/>
      <c r="Z47" s="116"/>
    </row>
    <row r="48" customFormat="false" ht="18.75" hidden="false" customHeight="false" outlineLevel="0" collapsed="false">
      <c r="F48" s="117"/>
    </row>
    <row r="49" customFormat="false" ht="15.75" hidden="false" customHeight="false" outlineLevel="0" collapsed="false">
      <c r="F49" s="118"/>
    </row>
    <row r="50" customFormat="false" ht="18.75" hidden="false" customHeight="false" outlineLevel="0" collapsed="false">
      <c r="F50" s="117"/>
    </row>
  </sheetData>
  <mergeCells count="54">
    <mergeCell ref="B2:AD2"/>
    <mergeCell ref="B3:AD3"/>
    <mergeCell ref="W4:Y4"/>
    <mergeCell ref="AA4:AB4"/>
    <mergeCell ref="C5:H5"/>
    <mergeCell ref="L5:S5"/>
    <mergeCell ref="A7:A12"/>
    <mergeCell ref="B7:M7"/>
    <mergeCell ref="N7:N13"/>
    <mergeCell ref="U7:U13"/>
    <mergeCell ref="AB7:AB13"/>
    <mergeCell ref="AC7:AC13"/>
    <mergeCell ref="AD7:AD13"/>
    <mergeCell ref="B8:D8"/>
    <mergeCell ref="E8:G8"/>
    <mergeCell ref="H8:J8"/>
    <mergeCell ref="K8:M8"/>
    <mergeCell ref="O8:Q8"/>
    <mergeCell ref="R8:T8"/>
    <mergeCell ref="V8:X8"/>
    <mergeCell ref="Y8:AA8"/>
    <mergeCell ref="B9:D9"/>
    <mergeCell ref="E9:G9"/>
    <mergeCell ref="H9:J9"/>
    <mergeCell ref="K9:M9"/>
    <mergeCell ref="O9:Q9"/>
    <mergeCell ref="R9:T9"/>
    <mergeCell ref="V9:X9"/>
    <mergeCell ref="Y9:AA9"/>
    <mergeCell ref="B10:D10"/>
    <mergeCell ref="E10:G10"/>
    <mergeCell ref="H10:J10"/>
    <mergeCell ref="K10:M10"/>
    <mergeCell ref="O10:Q10"/>
    <mergeCell ref="R10:T10"/>
    <mergeCell ref="V10:X10"/>
    <mergeCell ref="Y10:AA10"/>
    <mergeCell ref="B11:D11"/>
    <mergeCell ref="E11:G11"/>
    <mergeCell ref="H11:J11"/>
    <mergeCell ref="K11:M11"/>
    <mergeCell ref="O11:Q11"/>
    <mergeCell ref="R11:T11"/>
    <mergeCell ref="V11:X11"/>
    <mergeCell ref="Y11:AA11"/>
    <mergeCell ref="B12:D12"/>
    <mergeCell ref="E12:G12"/>
    <mergeCell ref="H12:J12"/>
    <mergeCell ref="K12:M12"/>
    <mergeCell ref="O12:Q12"/>
    <mergeCell ref="R12:T12"/>
    <mergeCell ref="V12:X12"/>
    <mergeCell ref="Y12:AA12"/>
    <mergeCell ref="B44:L44"/>
  </mergeCell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50:59Z</dcterms:created>
  <dc:creator>TLevit</dc:creator>
  <dc:description/>
  <dc:language>en-US</dc:language>
  <cp:lastModifiedBy>Bondarenko Anna</cp:lastModifiedBy>
  <cp:lastPrinted>2019-12-16T12:48:35Z</cp:lastPrinted>
  <dcterms:modified xsi:type="dcterms:W3CDTF">2019-12-16T12:51:57Z</dcterms:modified>
  <cp:revision>0</cp:revision>
  <dc:subject/>
  <dc:title/>
</cp:coreProperties>
</file>